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Космонавтов, 52б</t>
  </si>
  <si>
    <t xml:space="preserve">Дата создания отчета:</t>
  </si>
  <si>
    <t xml:space="preserve">29 марта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12 051,520
627,26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 Перечень работ по текущему ремонту </t>
  </si>
  <si>
    <t xml:space="preserve">2.2.3 Текущий ремонт - центральное отопление</t>
  </si>
  <si>
    <t xml:space="preserve">Капитальный ремонт</t>
  </si>
  <si>
    <t xml:space="preserve">Ремонт внутридом. инжен. систем водоснаб,водоотвед,теплоснаб,электроснаб,крыши,фасада,подвала.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:G3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2927.5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2855.3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26.3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73.7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2894469.46</v>
      </c>
      <c r="F18" s="29" t="n">
        <v>3098426.14</v>
      </c>
      <c r="G18" s="30" t="n">
        <v>203956.68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857.58</v>
      </c>
      <c r="E19" s="33" t="n">
        <v>932088.41</v>
      </c>
      <c r="F19" s="33" t="n">
        <v>1356870.46</v>
      </c>
      <c r="G19" s="34" t="n">
        <v>424782.05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862690.11</v>
      </c>
      <c r="F20" s="33" t="n">
        <v>530590.27</v>
      </c>
      <c r="G20" s="34" t="n">
        <v>-332099.84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13956.07</v>
      </c>
      <c r="E21" s="33" t="n">
        <v>303985.7</v>
      </c>
      <c r="F21" s="33" t="n">
        <v>331588.16</v>
      </c>
      <c r="G21" s="34" t="n">
        <v>27602.46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26007.59</v>
      </c>
      <c r="E22" s="33" t="n">
        <v>286977.19</v>
      </c>
      <c r="F22" s="33" t="n">
        <v>250145.18</v>
      </c>
      <c r="G22" s="34" t="n">
        <v>-36832.01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391178</v>
      </c>
      <c r="E23" s="33" t="n">
        <v>508728.05</v>
      </c>
      <c r="F23" s="33" t="n">
        <v>629232.07</v>
      </c>
      <c r="G23" s="34" t="n">
        <v>120504.02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2" t="n">
        <v>0</v>
      </c>
      <c r="E24" s="32" t="n">
        <v>0</v>
      </c>
      <c r="F24" s="32" t="n">
        <v>0</v>
      </c>
      <c r="G24" s="37" t="n">
        <v>0</v>
      </c>
    </row>
    <row r="25" customFormat="false" ht="12.6" hidden="false" customHeight="true" outlineLevel="0" collapsed="false">
      <c r="B25" s="18" t="n">
        <v>7</v>
      </c>
      <c r="C25" s="38" t="s">
        <v>33</v>
      </c>
      <c r="D25" s="39" t="n">
        <v>0</v>
      </c>
      <c r="E25" s="39" t="n">
        <v>0</v>
      </c>
      <c r="F25" s="39" t="n">
        <v>0</v>
      </c>
      <c r="G25" s="40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24.4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215111.73</v>
      </c>
      <c r="E29" s="33" t="n">
        <v>907534.87</v>
      </c>
      <c r="F29" s="33" t="n">
        <v>853355.16</v>
      </c>
      <c r="G29" s="34" t="n">
        <f aca="false">D29+E29-F29</f>
        <v>269291.44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f aca="false">D31+D32+D33+D34+D35+D36+D37</f>
        <v>803003.22</v>
      </c>
      <c r="E30" s="29" t="n">
        <v>3098426.14</v>
      </c>
      <c r="F30" s="29" t="n">
        <v>3255078.91</v>
      </c>
      <c r="G30" s="30" t="n">
        <f aca="false">D30+E30-F30</f>
        <v>646350.45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368312.59</v>
      </c>
      <c r="E31" s="33" t="n">
        <v>1356870.46</v>
      </c>
      <c r="F31" s="33" t="n">
        <v>1406746.43</v>
      </c>
      <c r="G31" s="34" t="n">
        <f aca="false">D31+E31-F31</f>
        <v>318436.62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149518.6</v>
      </c>
      <c r="E32" s="33" t="n">
        <v>530590.27</v>
      </c>
      <c r="F32" s="33" t="n">
        <v>569271.31</v>
      </c>
      <c r="G32" s="34" t="n">
        <f aca="false">D32+E32-F32</f>
        <v>110837.56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93145.78</v>
      </c>
      <c r="E33" s="33" t="n">
        <v>331588.16</v>
      </c>
      <c r="F33" s="33" t="n">
        <v>349427.08</v>
      </c>
      <c r="G33" s="34" t="n">
        <f aca="false">D33+E33-F33</f>
        <v>75306.8599999999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71069.52</v>
      </c>
      <c r="E34" s="33" t="n">
        <v>250145.18</v>
      </c>
      <c r="F34" s="33" t="n">
        <v>270604.89</v>
      </c>
      <c r="G34" s="34" t="n">
        <f aca="false">D34+E34-F34</f>
        <v>50609.81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120956.73</v>
      </c>
      <c r="E35" s="33" t="n">
        <v>629232.07</v>
      </c>
      <c r="F35" s="33" t="n">
        <v>659029.2</v>
      </c>
      <c r="G35" s="34" t="n">
        <f aca="false">D35+E35-F35</f>
        <v>91159.6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2" t="n">
        <v>0</v>
      </c>
      <c r="E36" s="32" t="n">
        <v>0</v>
      </c>
      <c r="F36" s="32" t="n">
        <v>0</v>
      </c>
      <c r="G36" s="34" t="n">
        <f aca="false">D36+E36-F36</f>
        <v>0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34" t="n">
        <f aca="false">D37+E37-F37</f>
        <v>0</v>
      </c>
    </row>
    <row r="38" customFormat="false" ht="12" hidden="false" customHeight="false" outlineLevel="0" collapsed="false">
      <c r="B38" s="41"/>
      <c r="C38" s="42" t="s">
        <v>55</v>
      </c>
      <c r="D38" s="43" t="n">
        <f aca="false">D30+D29</f>
        <v>1018114.95</v>
      </c>
      <c r="E38" s="43" t="n">
        <v>4005961.01</v>
      </c>
      <c r="F38" s="43" t="n">
        <v>4108434.07</v>
      </c>
      <c r="G38" s="44" t="n">
        <f aca="false">G30+G29</f>
        <v>915641.89</v>
      </c>
    </row>
    <row r="40" customFormat="false" ht="12.75" hidden="false" customHeight="false" outlineLevel="0" collapsed="false">
      <c r="B40" s="45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49" customFormat="true" ht="12.6" hidden="false" customHeight="true" outlineLevel="0" collapsed="false">
      <c r="A43" s="46"/>
      <c r="B43" s="47" t="s">
        <v>59</v>
      </c>
      <c r="C43" s="47"/>
      <c r="D43" s="47"/>
      <c r="E43" s="47"/>
      <c r="F43" s="47"/>
      <c r="G43" s="48" t="n">
        <v>178150.74</v>
      </c>
    </row>
    <row r="44" s="49" customFormat="true" ht="12.6" hidden="false" customHeight="true" outlineLevel="1" collapsed="false">
      <c r="A44" s="46"/>
      <c r="B44" s="50" t="s">
        <v>60</v>
      </c>
      <c r="C44" s="50"/>
      <c r="D44" s="50"/>
      <c r="E44" s="50"/>
      <c r="F44" s="50"/>
      <c r="G44" s="51" t="n">
        <v>178150.74</v>
      </c>
    </row>
    <row r="45" s="49" customFormat="true" ht="12.6" hidden="false" customHeight="true" outlineLevel="0" collapsed="false">
      <c r="A45" s="46"/>
      <c r="B45" s="47" t="s">
        <v>61</v>
      </c>
      <c r="C45" s="47"/>
      <c r="D45" s="47"/>
      <c r="E45" s="47"/>
      <c r="F45" s="47"/>
      <c r="G45" s="48" t="n">
        <v>4452804.3</v>
      </c>
    </row>
    <row r="46" s="49" customFormat="true" ht="12.6" hidden="false" customHeight="true" outlineLevel="1" collapsed="false">
      <c r="A46" s="46"/>
      <c r="B46" s="50" t="s">
        <v>62</v>
      </c>
      <c r="C46" s="50"/>
      <c r="D46" s="50"/>
      <c r="E46" s="50"/>
      <c r="F46" s="50"/>
      <c r="G46" s="51" t="n">
        <v>4452804.3</v>
      </c>
    </row>
    <row r="47" s="49" customFormat="true" ht="12.6" hidden="false" customHeight="true" outlineLevel="0" collapsed="false">
      <c r="A47" s="46"/>
      <c r="B47" s="47" t="s">
        <v>63</v>
      </c>
      <c r="C47" s="47"/>
      <c r="D47" s="47"/>
      <c r="E47" s="47"/>
      <c r="F47" s="47"/>
      <c r="G47" s="48" t="n">
        <v>957046.28</v>
      </c>
    </row>
    <row r="48" s="49" customFormat="true" ht="12.6" hidden="false" customHeight="true" outlineLevel="1" collapsed="false">
      <c r="A48" s="46"/>
      <c r="B48" s="47" t="s">
        <v>64</v>
      </c>
      <c r="C48" s="47"/>
      <c r="D48" s="47"/>
      <c r="E48" s="47"/>
      <c r="F48" s="47"/>
      <c r="G48" s="48" t="n">
        <v>312080.69</v>
      </c>
    </row>
    <row r="49" s="49" customFormat="true" ht="23.85" hidden="false" customHeight="true" outlineLevel="2" collapsed="false">
      <c r="A49" s="46"/>
      <c r="B49" s="50" t="s">
        <v>65</v>
      </c>
      <c r="C49" s="50"/>
      <c r="D49" s="50"/>
      <c r="E49" s="50"/>
      <c r="F49" s="50"/>
      <c r="G49" s="51" t="n">
        <v>33447.42</v>
      </c>
    </row>
    <row r="50" s="49" customFormat="true" ht="12.6" hidden="false" customHeight="true" outlineLevel="2" collapsed="false">
      <c r="A50" s="46"/>
      <c r="B50" s="50" t="s">
        <v>66</v>
      </c>
      <c r="C50" s="50"/>
      <c r="D50" s="50"/>
      <c r="E50" s="50"/>
      <c r="F50" s="50"/>
      <c r="G50" s="51" t="n">
        <v>8700</v>
      </c>
    </row>
    <row r="51" s="49" customFormat="true" ht="23.85" hidden="false" customHeight="true" outlineLevel="2" collapsed="false">
      <c r="A51" s="46"/>
      <c r="B51" s="50" t="s">
        <v>67</v>
      </c>
      <c r="C51" s="50"/>
      <c r="D51" s="50"/>
      <c r="E51" s="50"/>
      <c r="F51" s="50"/>
      <c r="G51" s="51" t="n">
        <v>269933.27</v>
      </c>
    </row>
    <row r="52" s="49" customFormat="true" ht="12.6" hidden="false" customHeight="true" outlineLevel="1" collapsed="false">
      <c r="A52" s="46"/>
      <c r="B52" s="47" t="s">
        <v>68</v>
      </c>
      <c r="C52" s="47"/>
      <c r="D52" s="47"/>
      <c r="E52" s="47"/>
      <c r="F52" s="47"/>
      <c r="G52" s="48" t="n">
        <v>232321.57</v>
      </c>
    </row>
    <row r="53" s="49" customFormat="true" ht="12.6" hidden="false" customHeight="true" outlineLevel="2" collapsed="false">
      <c r="A53" s="46"/>
      <c r="B53" s="50" t="s">
        <v>69</v>
      </c>
      <c r="C53" s="50"/>
      <c r="D53" s="50"/>
      <c r="E53" s="50"/>
      <c r="F53" s="50"/>
      <c r="G53" s="51" t="n">
        <v>123564.36</v>
      </c>
    </row>
    <row r="54" s="49" customFormat="true" ht="12.6" hidden="false" customHeight="true" outlineLevel="2" collapsed="false">
      <c r="A54" s="46"/>
      <c r="B54" s="50" t="s">
        <v>70</v>
      </c>
      <c r="C54" s="50"/>
      <c r="D54" s="50"/>
      <c r="E54" s="50"/>
      <c r="F54" s="50"/>
      <c r="G54" s="51" t="n">
        <v>74506.4</v>
      </c>
    </row>
    <row r="55" s="49" customFormat="true" ht="12.6" hidden="false" customHeight="true" outlineLevel="2" collapsed="false">
      <c r="A55" s="46"/>
      <c r="B55" s="50" t="s">
        <v>71</v>
      </c>
      <c r="C55" s="50"/>
      <c r="D55" s="50"/>
      <c r="E55" s="50"/>
      <c r="F55" s="50"/>
      <c r="G55" s="51" t="n">
        <v>34250.81</v>
      </c>
    </row>
    <row r="56" s="49" customFormat="true" ht="12.6" hidden="false" customHeight="true" outlineLevel="1" collapsed="false">
      <c r="A56" s="46"/>
      <c r="B56" s="47" t="s">
        <v>72</v>
      </c>
      <c r="C56" s="47"/>
      <c r="D56" s="47"/>
      <c r="E56" s="47"/>
      <c r="F56" s="47"/>
      <c r="G56" s="48" t="n">
        <v>239992.22</v>
      </c>
    </row>
    <row r="57" s="49" customFormat="true" ht="12.6" hidden="false" customHeight="true" outlineLevel="2" collapsed="false">
      <c r="A57" s="46"/>
      <c r="B57" s="50" t="s">
        <v>73</v>
      </c>
      <c r="C57" s="50"/>
      <c r="D57" s="50"/>
      <c r="E57" s="50"/>
      <c r="F57" s="50"/>
      <c r="G57" s="51" t="n">
        <v>176713.56</v>
      </c>
    </row>
    <row r="58" s="49" customFormat="true" ht="12.6" hidden="false" customHeight="true" outlineLevel="2" collapsed="false">
      <c r="A58" s="46"/>
      <c r="B58" s="50" t="s">
        <v>74</v>
      </c>
      <c r="C58" s="50"/>
      <c r="D58" s="50"/>
      <c r="E58" s="50"/>
      <c r="F58" s="50"/>
      <c r="G58" s="51" t="n">
        <v>63278.66</v>
      </c>
    </row>
    <row r="59" s="49" customFormat="true" ht="12.6" hidden="false" customHeight="true" outlineLevel="1" collapsed="false">
      <c r="A59" s="46"/>
      <c r="B59" s="47" t="s">
        <v>75</v>
      </c>
      <c r="C59" s="47"/>
      <c r="D59" s="47"/>
      <c r="E59" s="47"/>
      <c r="F59" s="47"/>
      <c r="G59" s="48" t="n">
        <v>172651.8</v>
      </c>
    </row>
    <row r="60" s="49" customFormat="true" ht="12.6" hidden="false" customHeight="true" outlineLevel="2" collapsed="false">
      <c r="A60" s="46"/>
      <c r="B60" s="50" t="s">
        <v>76</v>
      </c>
      <c r="C60" s="50"/>
      <c r="D60" s="50"/>
      <c r="E60" s="50"/>
      <c r="F60" s="50"/>
      <c r="G60" s="51" t="n">
        <v>108126.22</v>
      </c>
    </row>
    <row r="61" s="49" customFormat="true" ht="12.6" hidden="false" customHeight="true" outlineLevel="2" collapsed="false">
      <c r="A61" s="46"/>
      <c r="B61" s="50" t="s">
        <v>77</v>
      </c>
      <c r="C61" s="50"/>
      <c r="D61" s="50"/>
      <c r="E61" s="50"/>
      <c r="F61" s="50"/>
      <c r="G61" s="51" t="n">
        <v>57806.22</v>
      </c>
    </row>
    <row r="62" s="49" customFormat="true" ht="12.6" hidden="false" customHeight="true" outlineLevel="2" collapsed="false">
      <c r="A62" s="46"/>
      <c r="B62" s="50" t="s">
        <v>78</v>
      </c>
      <c r="C62" s="50"/>
      <c r="D62" s="50"/>
      <c r="E62" s="50"/>
      <c r="F62" s="50"/>
      <c r="G62" s="51" t="n">
        <v>6719.36</v>
      </c>
    </row>
    <row r="63" s="49" customFormat="true" ht="12.6" hidden="false" customHeight="true" outlineLevel="0" collapsed="false">
      <c r="A63" s="46"/>
      <c r="B63" s="52" t="s">
        <v>79</v>
      </c>
      <c r="C63" s="52"/>
      <c r="D63" s="52"/>
      <c r="E63" s="52"/>
      <c r="F63" s="52"/>
      <c r="G63" s="53" t="n">
        <v>5588001.32</v>
      </c>
    </row>
  </sheetData>
  <mergeCells count="34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06:49Z</dcterms:created>
  <dc:creator/>
  <dc:description/>
  <cp:keywords/>
  <dc:language>en-US</dc:language>
  <cp:lastModifiedBy>f6</cp:lastModifiedBy>
  <cp:lastPrinted>2013-04-05T05:05:27Z</cp:lastPrinted>
  <dcterms:modified xsi:type="dcterms:W3CDTF">2013-04-05T05:05:37Z</dcterms:modified>
  <cp:revision>1</cp:revision>
  <dc:subject/>
  <dc:title/>
</cp:coreProperties>
</file>