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ООО УК "СУЭРЖ-СК"</t>
  </si>
  <si>
    <t xml:space="preserve">Отчет о работах по содержанию и ремонту многоквартирного дома, по предоставлению коммунальных услуг и оплате граждан за выполненные работы (услуги)</t>
  </si>
  <si>
    <t xml:space="preserve">Отчетный период: 2012 г.</t>
  </si>
  <si>
    <t xml:space="preserve">Адрес:</t>
  </si>
  <si>
    <t xml:space="preserve">Крауля д.11</t>
  </si>
  <si>
    <t xml:space="preserve">Дата создания отчета:</t>
  </si>
  <si>
    <t xml:space="preserve">29 марта 2013 г.</t>
  </si>
  <si>
    <t xml:space="preserve">№
п/п</t>
  </si>
  <si>
    <t xml:space="preserve">Показатели</t>
  </si>
  <si>
    <t xml:space="preserve">Ед. изм.</t>
  </si>
  <si>
    <t xml:space="preserve">Количество</t>
  </si>
  <si>
    <t xml:space="preserve">Общая площадь многоквартирного дома</t>
  </si>
  <si>
    <t xml:space="preserve">кв.м</t>
  </si>
  <si>
    <t xml:space="preserve">Общая жилая площадь</t>
  </si>
  <si>
    <t xml:space="preserve">Собственники</t>
  </si>
  <si>
    <t xml:space="preserve">%</t>
  </si>
  <si>
    <t xml:space="preserve">Наниматели</t>
  </si>
  <si>
    <t xml:space="preserve">Информация по объемам потребления коммунальных услуг в денежном выражении, руб.</t>
  </si>
  <si>
    <t xml:space="preserve">Наименование услуг</t>
  </si>
  <si>
    <t xml:space="preserve">Предъявлено поставщиками</t>
  </si>
  <si>
    <t xml:space="preserve">Предъявлено
гражданам</t>
  </si>
  <si>
    <t xml:space="preserve">Отклонение</t>
  </si>
  <si>
    <t xml:space="preserve">Объем</t>
  </si>
  <si>
    <t xml:space="preserve">Сумма</t>
  </si>
  <si>
    <t xml:space="preserve">Коммунальные услуги</t>
  </si>
  <si>
    <t xml:space="preserve">Отопление (ГКал)</t>
  </si>
  <si>
    <t xml:space="preserve">Горячее водоснабжение (м3)
                                                (Гкал)</t>
  </si>
  <si>
    <t xml:space="preserve">11 683,270
647,65</t>
  </si>
  <si>
    <t xml:space="preserve">Холодное водоснабжение (куб.м)</t>
  </si>
  <si>
    <t xml:space="preserve">Водоотведение (куб.м)</t>
  </si>
  <si>
    <t xml:space="preserve">Электроэнергия (кВтч)</t>
  </si>
  <si>
    <t xml:space="preserve">6.1</t>
  </si>
  <si>
    <t xml:space="preserve">в т.ч. электроэнергия МОП</t>
  </si>
  <si>
    <t xml:space="preserve">Газоснабжение (куб.м)</t>
  </si>
  <si>
    <t xml:space="preserve">Информация по начислениям и сборам граждан по содержанию и ремонту общего имущества многоквартирного дома и коммунальные услуги, руб.</t>
  </si>
  <si>
    <t xml:space="preserve">Наименование работ, услуг</t>
  </si>
  <si>
    <t xml:space="preserve">Задолженность на
01.01.2012</t>
  </si>
  <si>
    <t xml:space="preserve">Начислено
гражданам</t>
  </si>
  <si>
    <t xml:space="preserve">Оплачено
гражданами</t>
  </si>
  <si>
    <t xml:space="preserve">Задолженность на
01.01.2013</t>
  </si>
  <si>
    <t xml:space="preserve">Содержание и ремонт общего имущества многоквартирного дома</t>
  </si>
  <si>
    <t xml:space="preserve">2.1</t>
  </si>
  <si>
    <t xml:space="preserve">Отопление</t>
  </si>
  <si>
    <t xml:space="preserve">2.2</t>
  </si>
  <si>
    <t xml:space="preserve">Горячее водоснабжение</t>
  </si>
  <si>
    <t xml:space="preserve">2.3</t>
  </si>
  <si>
    <t xml:space="preserve">Холодное водоснабжение</t>
  </si>
  <si>
    <t xml:space="preserve">2.4</t>
  </si>
  <si>
    <t xml:space="preserve">Водоотведение</t>
  </si>
  <si>
    <t xml:space="preserve">2.5</t>
  </si>
  <si>
    <t xml:space="preserve">Электроэнергия</t>
  </si>
  <si>
    <t xml:space="preserve">2.6</t>
  </si>
  <si>
    <t xml:space="preserve">Газоснабжение</t>
  </si>
  <si>
    <t xml:space="preserve">2.7</t>
  </si>
  <si>
    <t xml:space="preserve">Прочие</t>
  </si>
  <si>
    <t xml:space="preserve">ИТОГО:</t>
  </si>
  <si>
    <t xml:space="preserve">Фактические расходы на содержание и ремонт многоквартирного жилого дома</t>
  </si>
  <si>
    <t xml:space="preserve">Статьи затрат</t>
  </si>
  <si>
    <t xml:space="preserve">Фактические расходы, руб.</t>
  </si>
  <si>
    <t xml:space="preserve">Перечень работ по содержанию общего имущества </t>
  </si>
  <si>
    <t xml:space="preserve">2.1. Техническое обслуживание</t>
  </si>
  <si>
    <t xml:space="preserve">2.1.1. Организация ОДС,приём заявок от населения,контроль за работой ПУ,работа по снижению задолжен.</t>
  </si>
  <si>
    <t xml:space="preserve">2.1.3 Техническое обслуживание УКУТ</t>
  </si>
  <si>
    <t xml:space="preserve">2.1.6 Техническое обслуживание и ремонт инженерного оборудования и строительных конструкций жил.дом.</t>
  </si>
  <si>
    <t xml:space="preserve">2.3. Содержание придомовой территории</t>
  </si>
  <si>
    <t xml:space="preserve">2.3.1 Уборка придомовой территории жилых домов</t>
  </si>
  <si>
    <t xml:space="preserve">2.3.2. Вывоз твёрдых бытовых отходов</t>
  </si>
  <si>
    <t xml:space="preserve">2.3.3. Вывоз крупногабаритного мусора </t>
  </si>
  <si>
    <t xml:space="preserve">2.4. Содержание мест общего пользования</t>
  </si>
  <si>
    <t xml:space="preserve">2.4.1. Уборка мест общего пользования жилых домов</t>
  </si>
  <si>
    <t xml:space="preserve">2.4.4 Содержание и уборка контейнерных площадок</t>
  </si>
  <si>
    <t xml:space="preserve">2.5. Управление</t>
  </si>
  <si>
    <t xml:space="preserve">2.5.1. Общехозяйственные расходы</t>
  </si>
  <si>
    <t xml:space="preserve">2.5.2.Услуги по расчётно-информационному обслуживанию,начислению,сбору и учёту платежей </t>
  </si>
  <si>
    <t xml:space="preserve">2.5.3. Услуги паспортной службы (ЦРГ)</t>
  </si>
  <si>
    <t xml:space="preserve">2.6. Содержание лифтового оборудования</t>
  </si>
  <si>
    <t xml:space="preserve">2.6.1 Техническое обслуживание  и ремонт лифтового оборудования, ЛДСС,тех.освидетельствование.</t>
  </si>
  <si>
    <t xml:space="preserve">ВСЕГО ЗАТРАТ по содержанию и ремонту многоквартирного дом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#,##0.00"/>
    <numFmt numFmtId="169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9" fillId="3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1" fillId="5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G30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0.99"/>
    <col collapsed="false" customWidth="true" hidden="false" outlineLevel="0" max="2" min="2" style="1" width="9.16"/>
    <col collapsed="false" customWidth="true" hidden="false" outlineLevel="0" max="3" min="3" style="1" width="32.16"/>
    <col collapsed="false" customWidth="true" hidden="false" outlineLevel="0" max="4" min="4" style="1" width="20.99"/>
    <col collapsed="false" customWidth="true" hidden="false" outlineLevel="0" max="5" min="5" style="1" width="19.33"/>
    <col collapsed="false" customWidth="true" hidden="false" outlineLevel="0" max="6" min="6" style="1" width="19.82"/>
    <col collapsed="false" customWidth="true" hidden="false" outlineLevel="0" max="7" min="7" style="1" width="19.65"/>
    <col collapsed="false" customWidth="false" hidden="false" outlineLevel="0" max="257" min="8" style="1" width="10.6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46.3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 t="s">
        <v>2</v>
      </c>
      <c r="C4" s="4"/>
      <c r="D4" s="4"/>
    </row>
    <row r="6" customFormat="false" ht="15.75" hidden="false" customHeight="false" outlineLevel="0" collapsed="false">
      <c r="B6" s="5" t="s">
        <v>3</v>
      </c>
      <c r="C6" s="6" t="s">
        <v>4</v>
      </c>
      <c r="D6" s="6"/>
      <c r="E6" s="6"/>
    </row>
    <row r="8" customFormat="false" ht="12" hidden="false" customHeight="false" outlineLevel="0" collapsed="false">
      <c r="D8" s="7" t="s">
        <v>5</v>
      </c>
      <c r="E8" s="8" t="s">
        <v>6</v>
      </c>
    </row>
    <row r="9" customFormat="false" ht="23.85" hidden="false" customHeight="true" outlineLevel="0" collapsed="false">
      <c r="B9" s="9" t="s">
        <v>7</v>
      </c>
      <c r="C9" s="10" t="s">
        <v>8</v>
      </c>
      <c r="D9" s="10" t="s">
        <v>9</v>
      </c>
      <c r="E9" s="11" t="s">
        <v>10</v>
      </c>
    </row>
    <row r="10" customFormat="false" ht="23.85" hidden="false" customHeight="true" outlineLevel="0" collapsed="false">
      <c r="B10" s="12" t="n">
        <v>1</v>
      </c>
      <c r="C10" s="13" t="s">
        <v>11</v>
      </c>
      <c r="D10" s="14" t="s">
        <v>12</v>
      </c>
      <c r="E10" s="15" t="n">
        <v>3933.2</v>
      </c>
    </row>
    <row r="11" customFormat="false" ht="12.6" hidden="false" customHeight="true" outlineLevel="0" collapsed="false">
      <c r="B11" s="12" t="n">
        <v>2</v>
      </c>
      <c r="C11" s="13" t="s">
        <v>13</v>
      </c>
      <c r="D11" s="14" t="s">
        <v>12</v>
      </c>
      <c r="E11" s="16" t="n">
        <v>3208.3</v>
      </c>
    </row>
    <row r="12" customFormat="false" ht="12.6" hidden="false" customHeight="true" outlineLevel="0" collapsed="false">
      <c r="B12" s="12" t="n">
        <v>3</v>
      </c>
      <c r="C12" s="13" t="s">
        <v>14</v>
      </c>
      <c r="D12" s="14" t="s">
        <v>15</v>
      </c>
      <c r="E12" s="17" t="n">
        <v>66.5</v>
      </c>
    </row>
    <row r="13" customFormat="false" ht="12.6" hidden="false" customHeight="true" outlineLevel="0" collapsed="false">
      <c r="B13" s="18" t="n">
        <v>4</v>
      </c>
      <c r="C13" s="19" t="s">
        <v>16</v>
      </c>
      <c r="D13" s="20" t="s">
        <v>15</v>
      </c>
      <c r="E13" s="21" t="n">
        <v>33.5</v>
      </c>
    </row>
    <row r="15" customFormat="false" ht="13.35" hidden="false" customHeight="true" outlineLevel="0" collapsed="false">
      <c r="B15" s="22" t="s">
        <v>17</v>
      </c>
      <c r="C15" s="22"/>
      <c r="D15" s="22"/>
      <c r="E15" s="22"/>
      <c r="F15" s="22"/>
    </row>
    <row r="16" customFormat="false" ht="12.6" hidden="false" customHeight="true" outlineLevel="0" collapsed="false">
      <c r="B16" s="23" t="s">
        <v>7</v>
      </c>
      <c r="C16" s="24" t="s">
        <v>18</v>
      </c>
      <c r="D16" s="25" t="s">
        <v>19</v>
      </c>
      <c r="E16" s="25"/>
      <c r="F16" s="10" t="s">
        <v>20</v>
      </c>
      <c r="G16" s="11" t="s">
        <v>21</v>
      </c>
    </row>
    <row r="17" customFormat="false" ht="12.6" hidden="false" customHeight="true" outlineLevel="0" collapsed="false">
      <c r="B17" s="23"/>
      <c r="C17" s="24"/>
      <c r="D17" s="26" t="s">
        <v>22</v>
      </c>
      <c r="E17" s="26" t="s">
        <v>23</v>
      </c>
      <c r="F17" s="10"/>
      <c r="G17" s="11"/>
    </row>
    <row r="18" customFormat="false" ht="12.6" hidden="false" customHeight="true" outlineLevel="0" collapsed="false">
      <c r="B18" s="12" t="n">
        <v>1</v>
      </c>
      <c r="C18" s="27" t="s">
        <v>24</v>
      </c>
      <c r="D18" s="28"/>
      <c r="E18" s="29" t="n">
        <v>2918837.19</v>
      </c>
      <c r="F18" s="29" t="n">
        <v>2620200.82</v>
      </c>
      <c r="G18" s="30" t="n">
        <v>-298636.37</v>
      </c>
    </row>
    <row r="19" customFormat="false" ht="12.6" hidden="false" customHeight="true" outlineLevel="0" collapsed="false">
      <c r="B19" s="12" t="n">
        <v>2</v>
      </c>
      <c r="C19" s="31" t="s">
        <v>25</v>
      </c>
      <c r="D19" s="32" t="n">
        <v>736.73</v>
      </c>
      <c r="E19" s="33" t="n">
        <v>799181.75</v>
      </c>
      <c r="F19" s="33" t="n">
        <v>977287.95</v>
      </c>
      <c r="G19" s="34" t="n">
        <v>178106.2</v>
      </c>
    </row>
    <row r="20" customFormat="false" ht="24.4" hidden="false" customHeight="true" outlineLevel="0" collapsed="false">
      <c r="B20" s="12" t="n">
        <v>3</v>
      </c>
      <c r="C20" s="31" t="s">
        <v>26</v>
      </c>
      <c r="D20" s="35" t="s">
        <v>27</v>
      </c>
      <c r="E20" s="33" t="n">
        <v>898401.65</v>
      </c>
      <c r="F20" s="33" t="n">
        <v>748259.75</v>
      </c>
      <c r="G20" s="34" t="n">
        <v>-150141.9</v>
      </c>
    </row>
    <row r="21" customFormat="false" ht="12.6" hidden="false" customHeight="true" outlineLevel="0" collapsed="false">
      <c r="B21" s="12" t="n">
        <v>4</v>
      </c>
      <c r="C21" s="31" t="s">
        <v>28</v>
      </c>
      <c r="D21" s="33" t="n">
        <v>20397.56</v>
      </c>
      <c r="E21" s="33" t="n">
        <v>447300.21</v>
      </c>
      <c r="F21" s="33" t="n">
        <v>307167.13</v>
      </c>
      <c r="G21" s="34" t="n">
        <v>-140133.08</v>
      </c>
    </row>
    <row r="22" customFormat="false" ht="12.6" hidden="false" customHeight="true" outlineLevel="0" collapsed="false">
      <c r="B22" s="12" t="n">
        <v>5</v>
      </c>
      <c r="C22" s="31" t="s">
        <v>29</v>
      </c>
      <c r="D22" s="33" t="n">
        <v>32080.83</v>
      </c>
      <c r="E22" s="33" t="n">
        <v>356786.55</v>
      </c>
      <c r="F22" s="33" t="n">
        <v>244291.78</v>
      </c>
      <c r="G22" s="34" t="n">
        <v>-112494.77</v>
      </c>
    </row>
    <row r="23" customFormat="false" ht="12.6" hidden="false" customHeight="true" outlineLevel="0" collapsed="false">
      <c r="B23" s="12" t="n">
        <v>6</v>
      </c>
      <c r="C23" s="31" t="s">
        <v>30</v>
      </c>
      <c r="D23" s="33" t="n">
        <v>319418</v>
      </c>
      <c r="E23" s="33" t="n">
        <v>417167.03</v>
      </c>
      <c r="F23" s="33" t="n">
        <v>343194.21</v>
      </c>
      <c r="G23" s="34" t="n">
        <v>-73972.82</v>
      </c>
    </row>
    <row r="24" customFormat="false" ht="12.6" hidden="true" customHeight="true" outlineLevel="0" collapsed="false">
      <c r="B24" s="36" t="s">
        <v>31</v>
      </c>
      <c r="C24" s="35" t="s">
        <v>32</v>
      </c>
      <c r="D24" s="33" t="n">
        <v>8970.5</v>
      </c>
      <c r="E24" s="33" t="n">
        <v>8970.5</v>
      </c>
      <c r="F24" s="32" t="n">
        <v>0</v>
      </c>
      <c r="G24" s="34" t="n">
        <v>-8970.5</v>
      </c>
    </row>
    <row r="25" customFormat="false" ht="12.6" hidden="false" customHeight="true" outlineLevel="0" collapsed="false">
      <c r="B25" s="18" t="n">
        <v>7</v>
      </c>
      <c r="C25" s="37" t="s">
        <v>33</v>
      </c>
      <c r="D25" s="38" t="n">
        <v>0</v>
      </c>
      <c r="E25" s="38" t="n">
        <v>0</v>
      </c>
      <c r="F25" s="38" t="n">
        <v>0</v>
      </c>
      <c r="G25" s="39" t="n">
        <v>0</v>
      </c>
    </row>
    <row r="27" customFormat="false" ht="25.35" hidden="false" customHeight="true" outlineLevel="0" collapsed="false">
      <c r="B27" s="22" t="s">
        <v>34</v>
      </c>
      <c r="C27" s="22"/>
      <c r="D27" s="22"/>
      <c r="E27" s="22"/>
      <c r="F27" s="22"/>
    </row>
    <row r="28" customFormat="false" ht="24.4" hidden="false" customHeight="true" outlineLevel="0" collapsed="false">
      <c r="B28" s="9" t="s">
        <v>7</v>
      </c>
      <c r="C28" s="10" t="s">
        <v>35</v>
      </c>
      <c r="D28" s="10" t="s">
        <v>36</v>
      </c>
      <c r="E28" s="10" t="s">
        <v>37</v>
      </c>
      <c r="F28" s="10" t="s">
        <v>38</v>
      </c>
      <c r="G28" s="11" t="s">
        <v>39</v>
      </c>
    </row>
    <row r="29" customFormat="false" ht="35.1" hidden="false" customHeight="true" outlineLevel="0" collapsed="false">
      <c r="B29" s="12" t="n">
        <v>1</v>
      </c>
      <c r="C29" s="31" t="s">
        <v>40</v>
      </c>
      <c r="D29" s="33" t="n">
        <v>163780.05</v>
      </c>
      <c r="E29" s="33" t="n">
        <v>921010.26</v>
      </c>
      <c r="F29" s="33" t="n">
        <v>863583.6</v>
      </c>
      <c r="G29" s="34" t="n">
        <f aca="false">D29+E29-F29</f>
        <v>221206.71</v>
      </c>
    </row>
    <row r="30" customFormat="false" ht="12.6" hidden="false" customHeight="true" outlineLevel="0" collapsed="false">
      <c r="B30" s="12" t="n">
        <v>2</v>
      </c>
      <c r="C30" s="27" t="s">
        <v>24</v>
      </c>
      <c r="D30" s="29" t="n">
        <f aca="false">D31+D32+D33+D34+D35+D36+D37</f>
        <v>612426.24</v>
      </c>
      <c r="E30" s="29" t="n">
        <v>2620200.82</v>
      </c>
      <c r="F30" s="29" t="n">
        <v>2601185.11</v>
      </c>
      <c r="G30" s="30" t="n">
        <f aca="false">D30+E30-F30</f>
        <v>631441.95</v>
      </c>
    </row>
    <row r="31" customFormat="false" ht="12.6" hidden="false" customHeight="true" outlineLevel="0" collapsed="false">
      <c r="B31" s="36" t="s">
        <v>41</v>
      </c>
      <c r="C31" s="31" t="s">
        <v>42</v>
      </c>
      <c r="D31" s="33" t="n">
        <v>212584.24</v>
      </c>
      <c r="E31" s="33" t="n">
        <v>977287.95</v>
      </c>
      <c r="F31" s="33" t="n">
        <v>930442.09</v>
      </c>
      <c r="G31" s="34" t="n">
        <f aca="false">D31+E31-F31</f>
        <v>259430.1</v>
      </c>
    </row>
    <row r="32" customFormat="false" ht="12.6" hidden="false" customHeight="true" outlineLevel="0" collapsed="false">
      <c r="B32" s="36" t="s">
        <v>43</v>
      </c>
      <c r="C32" s="31" t="s">
        <v>44</v>
      </c>
      <c r="D32" s="33" t="n">
        <v>182443.32</v>
      </c>
      <c r="E32" s="33" t="n">
        <v>748259.75</v>
      </c>
      <c r="F32" s="33" t="n">
        <v>768154.19</v>
      </c>
      <c r="G32" s="34" t="n">
        <f aca="false">D32+E32-F32</f>
        <v>162548.88</v>
      </c>
    </row>
    <row r="33" customFormat="false" ht="12.6" hidden="false" customHeight="true" outlineLevel="0" collapsed="false">
      <c r="B33" s="36" t="s">
        <v>45</v>
      </c>
      <c r="C33" s="31" t="s">
        <v>46</v>
      </c>
      <c r="D33" s="33" t="n">
        <v>62667.7</v>
      </c>
      <c r="E33" s="33" t="n">
        <v>307167.13</v>
      </c>
      <c r="F33" s="33" t="n">
        <v>297083.97</v>
      </c>
      <c r="G33" s="34" t="n">
        <f aca="false">D33+E33-F33</f>
        <v>72750.86</v>
      </c>
    </row>
    <row r="34" customFormat="false" ht="12.6" hidden="false" customHeight="true" outlineLevel="0" collapsed="false">
      <c r="B34" s="36" t="s">
        <v>47</v>
      </c>
      <c r="C34" s="31" t="s">
        <v>48</v>
      </c>
      <c r="D34" s="33" t="n">
        <v>48778.23</v>
      </c>
      <c r="E34" s="33" t="n">
        <v>244291.78</v>
      </c>
      <c r="F34" s="33" t="n">
        <v>237315.21</v>
      </c>
      <c r="G34" s="34" t="n">
        <f aca="false">D34+E34-F34</f>
        <v>55754.8</v>
      </c>
    </row>
    <row r="35" customFormat="false" ht="12.6" hidden="false" customHeight="true" outlineLevel="0" collapsed="false">
      <c r="B35" s="36" t="s">
        <v>49</v>
      </c>
      <c r="C35" s="31" t="s">
        <v>50</v>
      </c>
      <c r="D35" s="33" t="n">
        <v>105952.75</v>
      </c>
      <c r="E35" s="33" t="n">
        <v>343194.21</v>
      </c>
      <c r="F35" s="33" t="n">
        <v>368189.65</v>
      </c>
      <c r="G35" s="34" t="n">
        <f aca="false">D35+E35-F35</f>
        <v>80957.31</v>
      </c>
    </row>
    <row r="36" customFormat="false" ht="12.6" hidden="false" customHeight="true" outlineLevel="0" collapsed="false">
      <c r="B36" s="36" t="s">
        <v>51</v>
      </c>
      <c r="C36" s="31" t="s">
        <v>52</v>
      </c>
      <c r="D36" s="32" t="n">
        <v>0</v>
      </c>
      <c r="E36" s="32" t="n">
        <v>0</v>
      </c>
      <c r="F36" s="32" t="n">
        <v>0</v>
      </c>
      <c r="G36" s="34" t="n">
        <f aca="false">D36+E36-F36</f>
        <v>0</v>
      </c>
    </row>
    <row r="37" customFormat="false" ht="12.6" hidden="false" customHeight="true" outlineLevel="0" collapsed="false">
      <c r="B37" s="36" t="s">
        <v>53</v>
      </c>
      <c r="C37" s="31" t="s">
        <v>54</v>
      </c>
      <c r="D37" s="32" t="n">
        <v>0</v>
      </c>
      <c r="E37" s="32" t="n">
        <v>0</v>
      </c>
      <c r="F37" s="32" t="n">
        <v>0</v>
      </c>
      <c r="G37" s="34" t="n">
        <f aca="false">D37+E37-F37</f>
        <v>0</v>
      </c>
    </row>
    <row r="38" customFormat="false" ht="12" hidden="false" customHeight="false" outlineLevel="0" collapsed="false">
      <c r="B38" s="40"/>
      <c r="C38" s="41" t="s">
        <v>55</v>
      </c>
      <c r="D38" s="42" t="n">
        <f aca="false">D29+D30</f>
        <v>776206.29</v>
      </c>
      <c r="E38" s="42" t="n">
        <v>3541211.08</v>
      </c>
      <c r="F38" s="42" t="n">
        <v>3464768.71</v>
      </c>
      <c r="G38" s="43" t="n">
        <f aca="false">G29+G30</f>
        <v>852648.66</v>
      </c>
    </row>
    <row r="40" customFormat="false" ht="12.75" hidden="false" customHeight="false" outlineLevel="0" collapsed="false">
      <c r="B40" s="44" t="s">
        <v>56</v>
      </c>
    </row>
    <row r="41" customFormat="false" ht="24" hidden="false" customHeight="true" outlineLevel="0" collapsed="false">
      <c r="B41" s="23" t="s">
        <v>57</v>
      </c>
      <c r="C41" s="23"/>
      <c r="D41" s="23"/>
      <c r="E41" s="23"/>
      <c r="F41" s="23"/>
      <c r="G41" s="11" t="s">
        <v>58</v>
      </c>
    </row>
    <row r="42" customFormat="false" ht="15.75" hidden="false" customHeight="true" outlineLevel="0" collapsed="false">
      <c r="B42" s="23"/>
      <c r="C42" s="23"/>
      <c r="D42" s="23"/>
      <c r="E42" s="23"/>
      <c r="F42" s="23"/>
      <c r="G42" s="11"/>
    </row>
    <row r="43" s="48" customFormat="true" ht="12.6" hidden="false" customHeight="true" outlineLevel="0" collapsed="false">
      <c r="A43" s="45"/>
      <c r="B43" s="46" t="s">
        <v>59</v>
      </c>
      <c r="C43" s="46"/>
      <c r="D43" s="46"/>
      <c r="E43" s="46"/>
      <c r="F43" s="46"/>
      <c r="G43" s="47" t="n">
        <v>1278625.93</v>
      </c>
    </row>
    <row r="44" s="48" customFormat="true" ht="12.6" hidden="false" customHeight="true" outlineLevel="1" collapsed="false">
      <c r="A44" s="45"/>
      <c r="B44" s="46" t="s">
        <v>60</v>
      </c>
      <c r="C44" s="46"/>
      <c r="D44" s="46"/>
      <c r="E44" s="46"/>
      <c r="F44" s="46"/>
      <c r="G44" s="47" t="n">
        <v>461476.58</v>
      </c>
    </row>
    <row r="45" s="48" customFormat="true" ht="23.85" hidden="false" customHeight="true" outlineLevel="2" collapsed="false">
      <c r="A45" s="45"/>
      <c r="B45" s="49" t="s">
        <v>61</v>
      </c>
      <c r="C45" s="49"/>
      <c r="D45" s="49"/>
      <c r="E45" s="49"/>
      <c r="F45" s="49"/>
      <c r="G45" s="50" t="n">
        <v>49148.97</v>
      </c>
    </row>
    <row r="46" s="48" customFormat="true" ht="12.6" hidden="false" customHeight="true" outlineLevel="2" collapsed="false">
      <c r="A46" s="45"/>
      <c r="B46" s="49" t="s">
        <v>62</v>
      </c>
      <c r="C46" s="49"/>
      <c r="D46" s="49"/>
      <c r="E46" s="49"/>
      <c r="F46" s="49"/>
      <c r="G46" s="50" t="n">
        <v>26100</v>
      </c>
    </row>
    <row r="47" s="48" customFormat="true" ht="23.85" hidden="false" customHeight="true" outlineLevel="2" collapsed="false">
      <c r="A47" s="45"/>
      <c r="B47" s="49" t="s">
        <v>63</v>
      </c>
      <c r="C47" s="49"/>
      <c r="D47" s="49"/>
      <c r="E47" s="49"/>
      <c r="F47" s="49"/>
      <c r="G47" s="50" t="n">
        <v>386227.61</v>
      </c>
    </row>
    <row r="48" s="48" customFormat="true" ht="12.6" hidden="false" customHeight="true" outlineLevel="1" collapsed="false">
      <c r="A48" s="45"/>
      <c r="B48" s="46" t="s">
        <v>64</v>
      </c>
      <c r="C48" s="46"/>
      <c r="D48" s="46"/>
      <c r="E48" s="46"/>
      <c r="F48" s="46"/>
      <c r="G48" s="47" t="n">
        <v>156864.9</v>
      </c>
    </row>
    <row r="49" s="48" customFormat="true" ht="12.6" hidden="false" customHeight="true" outlineLevel="2" collapsed="false">
      <c r="A49" s="45"/>
      <c r="B49" s="49" t="s">
        <v>65</v>
      </c>
      <c r="C49" s="49"/>
      <c r="D49" s="49"/>
      <c r="E49" s="49"/>
      <c r="F49" s="49"/>
      <c r="G49" s="50" t="n">
        <v>79934.2</v>
      </c>
    </row>
    <row r="50" s="48" customFormat="true" ht="12.6" hidden="false" customHeight="true" outlineLevel="2" collapsed="false">
      <c r="A50" s="45"/>
      <c r="B50" s="49" t="s">
        <v>66</v>
      </c>
      <c r="C50" s="49"/>
      <c r="D50" s="49"/>
      <c r="E50" s="49"/>
      <c r="F50" s="49"/>
      <c r="G50" s="50" t="n">
        <v>52767.34</v>
      </c>
    </row>
    <row r="51" s="48" customFormat="true" ht="12.6" hidden="false" customHeight="true" outlineLevel="2" collapsed="false">
      <c r="A51" s="45"/>
      <c r="B51" s="49" t="s">
        <v>67</v>
      </c>
      <c r="C51" s="49"/>
      <c r="D51" s="49"/>
      <c r="E51" s="49"/>
      <c r="F51" s="49"/>
      <c r="G51" s="50" t="n">
        <v>24163.36</v>
      </c>
    </row>
    <row r="52" s="48" customFormat="true" ht="12.6" hidden="false" customHeight="true" outlineLevel="1" collapsed="false">
      <c r="A52" s="45"/>
      <c r="B52" s="46" t="s">
        <v>68</v>
      </c>
      <c r="C52" s="46"/>
      <c r="D52" s="46"/>
      <c r="E52" s="46"/>
      <c r="F52" s="46"/>
      <c r="G52" s="47" t="n">
        <v>243972.99</v>
      </c>
    </row>
    <row r="53" s="48" customFormat="true" ht="12.6" hidden="false" customHeight="true" outlineLevel="2" collapsed="false">
      <c r="A53" s="45"/>
      <c r="B53" s="49" t="s">
        <v>69</v>
      </c>
      <c r="C53" s="49"/>
      <c r="D53" s="49"/>
      <c r="E53" s="49"/>
      <c r="F53" s="49"/>
      <c r="G53" s="50" t="n">
        <v>199376.61</v>
      </c>
    </row>
    <row r="54" s="48" customFormat="true" ht="12.6" hidden="false" customHeight="true" outlineLevel="2" collapsed="false">
      <c r="A54" s="45"/>
      <c r="B54" s="49" t="s">
        <v>70</v>
      </c>
      <c r="C54" s="49"/>
      <c r="D54" s="49"/>
      <c r="E54" s="49"/>
      <c r="F54" s="49"/>
      <c r="G54" s="50" t="n">
        <v>44596.38</v>
      </c>
    </row>
    <row r="55" s="48" customFormat="true" ht="12.6" hidden="false" customHeight="true" outlineLevel="1" collapsed="false">
      <c r="A55" s="45"/>
      <c r="B55" s="46" t="s">
        <v>71</v>
      </c>
      <c r="C55" s="46"/>
      <c r="D55" s="46"/>
      <c r="E55" s="46"/>
      <c r="F55" s="46"/>
      <c r="G55" s="47" t="n">
        <v>245719.7</v>
      </c>
    </row>
    <row r="56" s="48" customFormat="true" ht="12.6" hidden="false" customHeight="true" outlineLevel="2" collapsed="false">
      <c r="A56" s="45"/>
      <c r="B56" s="49" t="s">
        <v>72</v>
      </c>
      <c r="C56" s="49"/>
      <c r="D56" s="49"/>
      <c r="E56" s="49"/>
      <c r="F56" s="49"/>
      <c r="G56" s="50" t="n">
        <v>152468.31</v>
      </c>
    </row>
    <row r="57" s="48" customFormat="true" ht="12.6" hidden="false" customHeight="true" outlineLevel="2" collapsed="false">
      <c r="A57" s="45"/>
      <c r="B57" s="49" t="s">
        <v>73</v>
      </c>
      <c r="C57" s="49"/>
      <c r="D57" s="49"/>
      <c r="E57" s="49"/>
      <c r="F57" s="49"/>
      <c r="G57" s="50" t="n">
        <v>83283.21</v>
      </c>
    </row>
    <row r="58" s="48" customFormat="true" ht="12.6" hidden="false" customHeight="true" outlineLevel="2" collapsed="false">
      <c r="A58" s="45"/>
      <c r="B58" s="49" t="s">
        <v>74</v>
      </c>
      <c r="C58" s="49"/>
      <c r="D58" s="49"/>
      <c r="E58" s="49"/>
      <c r="F58" s="49"/>
      <c r="G58" s="50" t="n">
        <v>9968.18</v>
      </c>
    </row>
    <row r="59" s="48" customFormat="true" ht="12.6" hidden="false" customHeight="true" outlineLevel="1" collapsed="false">
      <c r="A59" s="45"/>
      <c r="B59" s="46" t="s">
        <v>75</v>
      </c>
      <c r="C59" s="46"/>
      <c r="D59" s="46"/>
      <c r="E59" s="46"/>
      <c r="F59" s="46"/>
      <c r="G59" s="47" t="n">
        <v>170591.76</v>
      </c>
    </row>
    <row r="60" s="48" customFormat="true" ht="12.6" hidden="false" customHeight="true" outlineLevel="2" collapsed="false">
      <c r="A60" s="45"/>
      <c r="B60" s="49" t="s">
        <v>76</v>
      </c>
      <c r="C60" s="49"/>
      <c r="D60" s="49"/>
      <c r="E60" s="49"/>
      <c r="F60" s="49"/>
      <c r="G60" s="50" t="n">
        <v>170591.76</v>
      </c>
    </row>
    <row r="61" s="48" customFormat="true" ht="12.6" hidden="false" customHeight="true" outlineLevel="0" collapsed="false">
      <c r="A61" s="45"/>
      <c r="B61" s="51" t="s">
        <v>77</v>
      </c>
      <c r="C61" s="51"/>
      <c r="D61" s="51"/>
      <c r="E61" s="51"/>
      <c r="F61" s="51"/>
      <c r="G61" s="52" t="n">
        <v>1278625.93</v>
      </c>
    </row>
  </sheetData>
  <mergeCells count="32">
    <mergeCell ref="B1:F1"/>
    <mergeCell ref="B3:F3"/>
    <mergeCell ref="B4:D4"/>
    <mergeCell ref="C6:E6"/>
    <mergeCell ref="B15:F15"/>
    <mergeCell ref="B16:B17"/>
    <mergeCell ref="C16:C17"/>
    <mergeCell ref="D16:E16"/>
    <mergeCell ref="F16:F17"/>
    <mergeCell ref="G16:G17"/>
    <mergeCell ref="B27:F27"/>
    <mergeCell ref="B41:F42"/>
    <mergeCell ref="G41:G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5:19:09Z</dcterms:created>
  <dc:creator/>
  <dc:description/>
  <cp:keywords/>
  <dc:language>en-US</dc:language>
  <cp:lastModifiedBy>f6</cp:lastModifiedBy>
  <cp:lastPrinted>2013-04-05T05:23:08Z</cp:lastPrinted>
  <dcterms:modified xsi:type="dcterms:W3CDTF">2013-04-05T05:23:32Z</dcterms:modified>
  <cp:revision>1</cp:revision>
  <dc:subject/>
  <dc:title/>
</cp:coreProperties>
</file>